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-Erfolgsrechnung" sheetId="1" state="visible" r:id="rId2"/>
    <sheet name="Tabelle4" sheetId="2" state="visible" r:id="rId3"/>
    <sheet name="Tabelle5" sheetId="3" state="visible" r:id="rId4"/>
    <sheet name="Tabelle6" sheetId="4" state="visible" r:id="rId5"/>
    <sheet name="Tabelle7" sheetId="5" state="visible" r:id="rId6"/>
    <sheet name="Tabelle8" sheetId="6" state="visible" r:id="rId7"/>
    <sheet name="Tabelle9" sheetId="7" state="visible" r:id="rId8"/>
    <sheet name="Tabelle10" sheetId="8" state="visible" r:id="rId9"/>
    <sheet name="Tabelle11" sheetId="9" state="visible" r:id="rId10"/>
    <sheet name="Tabelle12" sheetId="10" state="visible" r:id="rId11"/>
    <sheet name="Tabelle13" sheetId="11" state="visible" r:id="rId12"/>
    <sheet name="Tabelle14" sheetId="12" state="visible" r:id="rId13"/>
    <sheet name="Tabelle15" sheetId="13" state="visible" r:id="rId14"/>
    <sheet name="Tabelle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Plan-Erfolgsrechnung</t>
  </si>
  <si>
    <t xml:space="preserve">Jahr 1</t>
  </si>
  <si>
    <t xml:space="preserve">in %</t>
  </si>
  <si>
    <t xml:space="preserve">Jahr 2</t>
  </si>
  <si>
    <t xml:space="preserve">Jahr 3</t>
  </si>
  <si>
    <t xml:space="preserve">Betriebsertrag aus Lieferungen und                            Leistungen (Umsatz)</t>
  </si>
  <si>
    <t xml:space="preserve">-     Aufwand für Material, Waren und 
      Drittleistungen</t>
  </si>
  <si>
    <t xml:space="preserve">=    Bruttoergebnis (Bruttogewinn)</t>
  </si>
  <si>
    <t xml:space="preserve">-     Personalaufwand</t>
  </si>
  <si>
    <t xml:space="preserve">-     Raumaufwand</t>
  </si>
  <si>
    <t xml:space="preserve">-     Unterhalt, Reparaturen, Ersatz, Leasing</t>
  </si>
  <si>
    <t xml:space="preserve">-     Fahrzeug- und Transportaufwand</t>
  </si>
  <si>
    <t xml:space="preserve">-     Sachversicherungen, Abgaben, Gebühren, 
       Bewilligungen</t>
  </si>
  <si>
    <t xml:space="preserve">-     Energie- und Entsorgungsaufwand</t>
  </si>
  <si>
    <t xml:space="preserve">-     Verwaltungs- und Informatikaufwand</t>
  </si>
  <si>
    <t xml:space="preserve">-     Werbeaufwand</t>
  </si>
  <si>
    <t xml:space="preserve">-     Übriger Betriebsaufwand</t>
  </si>
  <si>
    <t xml:space="preserve">-     Zinsaufwand</t>
  </si>
  <si>
    <t xml:space="preserve">+    Zinsertrag</t>
  </si>
  <si>
    <t xml:space="preserve">-     Abschreibungen</t>
  </si>
  <si>
    <t xml:space="preserve">=    Betriebsergebnis</t>
  </si>
  <si>
    <t xml:space="preserve">+/- Ausserordentlicher Erfolg</t>
  </si>
  <si>
    <t xml:space="preserve">+/- Betriebsfremder Erfolg</t>
  </si>
  <si>
    <t xml:space="preserve">-     Steueraufwand</t>
  </si>
  <si>
    <t xml:space="preserve">=    Unternehmensgewinn/-verlust</t>
  </si>
  <si>
    <t xml:space="preserve">Betriebsertrag aus Lieferungen und Leistungen (Umsatz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1"/>
      <name val="Akzidenz Grotesk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kzidenz Grotesk Light"/>
      <family val="0"/>
    </font>
    <font>
      <b val="true"/>
      <sz val="14"/>
      <name val="Akzidenz Grotesk Light"/>
      <family val="0"/>
    </font>
    <font>
      <b val="true"/>
      <sz val="9"/>
      <name val="Akzidenz Grotesk Light"/>
      <family val="0"/>
    </font>
    <font>
      <b val="true"/>
      <sz val="11"/>
      <name val="Akzidenz Grotesk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10.96875" defaultRowHeight="15.75" zeroHeight="false" outlineLevelRow="0" outlineLevelCol="0"/>
  <cols>
    <col collapsed="false" customWidth="true" hidden="false" outlineLevel="0" max="1" min="1" style="1" width="34.19"/>
    <col collapsed="false" customWidth="true" hidden="false" outlineLevel="0" max="2" min="2" style="2" width="8.99"/>
    <col collapsed="false" customWidth="true" hidden="false" outlineLevel="0" max="3" min="3" style="0" width="5.09"/>
    <col collapsed="false" customWidth="true" hidden="false" outlineLevel="0" max="4" min="4" style="0" width="0.89"/>
    <col collapsed="false" customWidth="true" hidden="false" outlineLevel="0" max="5" min="5" style="2" width="8.99"/>
    <col collapsed="false" customWidth="true" hidden="false" outlineLevel="0" max="6" min="6" style="0" width="5.09"/>
    <col collapsed="false" customWidth="true" hidden="false" outlineLevel="0" max="7" min="7" style="0" width="0.89"/>
    <col collapsed="false" customWidth="true" hidden="false" outlineLevel="0" max="8" min="8" style="2" width="8.99"/>
    <col collapsed="false" customWidth="true" hidden="false" outlineLevel="0" max="9" min="9" style="0" width="5.0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8" hidden="false" customHeight="false" outlineLevel="0" collapsed="false">
      <c r="A2" s="5"/>
      <c r="B2" s="6"/>
      <c r="C2" s="7"/>
      <c r="D2" s="7"/>
      <c r="E2" s="6"/>
      <c r="F2" s="7"/>
      <c r="G2" s="7"/>
      <c r="H2" s="6"/>
      <c r="I2" s="7"/>
    </row>
    <row r="4" s="12" customFormat="true" ht="12.75" hidden="false" customHeight="false" outlineLevel="0" collapsed="false">
      <c r="A4" s="8"/>
      <c r="B4" s="9" t="s">
        <v>1</v>
      </c>
      <c r="C4" s="10" t="s">
        <v>2</v>
      </c>
      <c r="D4" s="11"/>
      <c r="E4" s="9" t="s">
        <v>3</v>
      </c>
      <c r="F4" s="10" t="s">
        <v>2</v>
      </c>
      <c r="G4" s="11"/>
      <c r="H4" s="9" t="s">
        <v>4</v>
      </c>
      <c r="I4" s="10" t="s">
        <v>2</v>
      </c>
    </row>
    <row r="5" s="17" customFormat="true" ht="26.25" hidden="false" customHeight="false" outlineLevel="0" collapsed="false">
      <c r="A5" s="13" t="s">
        <v>5</v>
      </c>
      <c r="B5" s="14" t="n">
        <v>0</v>
      </c>
      <c r="C5" s="15"/>
      <c r="D5" s="16"/>
      <c r="E5" s="14" t="n">
        <v>0</v>
      </c>
      <c r="F5" s="15"/>
      <c r="G5" s="16"/>
      <c r="H5" s="14" t="n">
        <v>0</v>
      </c>
      <c r="I5" s="15"/>
    </row>
    <row r="6" customFormat="false" ht="28.5" hidden="false" customHeight="false" outlineLevel="0" collapsed="false">
      <c r="A6" s="1" t="s">
        <v>6</v>
      </c>
      <c r="B6" s="18" t="n">
        <v>0</v>
      </c>
      <c r="C6" s="19" t="e">
        <f aca="false">B6/$B$5</f>
        <v>#DIV/0!</v>
      </c>
      <c r="E6" s="18" t="n">
        <v>0</v>
      </c>
      <c r="F6" s="19" t="e">
        <f aca="false">E6/$E$5</f>
        <v>#DIV/0!</v>
      </c>
      <c r="H6" s="18" t="n">
        <v>0</v>
      </c>
      <c r="I6" s="19" t="e">
        <f aca="false">H6/$H$5</f>
        <v>#DIV/0!</v>
      </c>
    </row>
    <row r="7" s="17" customFormat="true" ht="16.5" hidden="false" customHeight="false" outlineLevel="0" collapsed="false">
      <c r="A7" s="20" t="s">
        <v>7</v>
      </c>
      <c r="B7" s="21" t="n">
        <f aca="false">SUM(B5-B6)</f>
        <v>0</v>
      </c>
      <c r="C7" s="22" t="e">
        <f aca="false">B7/$B$5</f>
        <v>#DIV/0!</v>
      </c>
      <c r="D7" s="23"/>
      <c r="E7" s="21" t="n">
        <f aca="false">SUM(E5-E6)</f>
        <v>0</v>
      </c>
      <c r="F7" s="22" t="e">
        <f aca="false">E7/$E$5</f>
        <v>#DIV/0!</v>
      </c>
      <c r="G7" s="23"/>
      <c r="H7" s="21" t="n">
        <f aca="false">SUM(H5-H6)</f>
        <v>0</v>
      </c>
      <c r="I7" s="22" t="e">
        <f aca="false">H7/$H$5</f>
        <v>#DIV/0!</v>
      </c>
    </row>
    <row r="8" customFormat="false" ht="15.75" hidden="false" customHeight="false" outlineLevel="0" collapsed="false">
      <c r="A8" s="24" t="s">
        <v>8</v>
      </c>
      <c r="B8" s="25" t="n">
        <v>0</v>
      </c>
      <c r="C8" s="26" t="e">
        <f aca="false">B8/$B$5</f>
        <v>#DIV/0!</v>
      </c>
      <c r="D8" s="27"/>
      <c r="E8" s="25" t="n">
        <v>0</v>
      </c>
      <c r="F8" s="26" t="e">
        <f aca="false">E8/$E$5</f>
        <v>#DIV/0!</v>
      </c>
      <c r="G8" s="27"/>
      <c r="H8" s="25" t="n">
        <v>0</v>
      </c>
      <c r="I8" s="26" t="e">
        <f aca="false">H8/$H$5</f>
        <v>#DIV/0!</v>
      </c>
    </row>
    <row r="9" customFormat="false" ht="15.75" hidden="false" customHeight="false" outlineLevel="0" collapsed="false">
      <c r="A9" s="24" t="s">
        <v>9</v>
      </c>
      <c r="B9" s="25" t="n">
        <v>0</v>
      </c>
      <c r="C9" s="26" t="e">
        <f aca="false">B9/$B$5</f>
        <v>#DIV/0!</v>
      </c>
      <c r="D9" s="27"/>
      <c r="E9" s="25" t="n">
        <v>0</v>
      </c>
      <c r="F9" s="26" t="e">
        <f aca="false">E9/$E$5</f>
        <v>#DIV/0!</v>
      </c>
      <c r="G9" s="27"/>
      <c r="H9" s="25" t="n">
        <v>0</v>
      </c>
      <c r="I9" s="26" t="e">
        <f aca="false">H9/$H$5</f>
        <v>#DIV/0!</v>
      </c>
    </row>
    <row r="10" customFormat="false" ht="15.75" hidden="false" customHeight="false" outlineLevel="0" collapsed="false">
      <c r="A10" s="24" t="s">
        <v>10</v>
      </c>
      <c r="B10" s="25" t="n">
        <v>0</v>
      </c>
      <c r="C10" s="26" t="e">
        <f aca="false">B10/$B$5</f>
        <v>#DIV/0!</v>
      </c>
      <c r="D10" s="27"/>
      <c r="E10" s="25" t="n">
        <v>0</v>
      </c>
      <c r="F10" s="26" t="e">
        <f aca="false">E10/$E$5</f>
        <v>#DIV/0!</v>
      </c>
      <c r="G10" s="27"/>
      <c r="H10" s="25" t="n">
        <v>0</v>
      </c>
      <c r="I10" s="26" t="e">
        <f aca="false">H10/$H$5</f>
        <v>#DIV/0!</v>
      </c>
    </row>
    <row r="11" customFormat="false" ht="15.75" hidden="false" customHeight="false" outlineLevel="0" collapsed="false">
      <c r="A11" s="24" t="s">
        <v>11</v>
      </c>
      <c r="B11" s="25" t="n">
        <v>0</v>
      </c>
      <c r="C11" s="26" t="e">
        <f aca="false">B11/$B$5</f>
        <v>#DIV/0!</v>
      </c>
      <c r="D11" s="27"/>
      <c r="E11" s="25" t="n">
        <v>0</v>
      </c>
      <c r="F11" s="26" t="e">
        <f aca="false">E11/$E$5</f>
        <v>#DIV/0!</v>
      </c>
      <c r="G11" s="27"/>
      <c r="H11" s="25" t="n">
        <v>0</v>
      </c>
      <c r="I11" s="26" t="e">
        <f aca="false">H11/$H$5</f>
        <v>#DIV/0!</v>
      </c>
    </row>
    <row r="12" customFormat="false" ht="28.5" hidden="false" customHeight="false" outlineLevel="0" collapsed="false">
      <c r="A12" s="24" t="s">
        <v>12</v>
      </c>
      <c r="B12" s="25" t="n">
        <v>0</v>
      </c>
      <c r="C12" s="26" t="e">
        <f aca="false">B12/$B$5</f>
        <v>#DIV/0!</v>
      </c>
      <c r="D12" s="27"/>
      <c r="E12" s="25" t="n">
        <v>0</v>
      </c>
      <c r="F12" s="26" t="e">
        <f aca="false">E12/$E$5</f>
        <v>#DIV/0!</v>
      </c>
      <c r="G12" s="27"/>
      <c r="H12" s="25" t="n">
        <v>0</v>
      </c>
      <c r="I12" s="26" t="e">
        <f aca="false">H12/$H$5</f>
        <v>#DIV/0!</v>
      </c>
    </row>
    <row r="13" customFormat="false" ht="15.75" hidden="false" customHeight="false" outlineLevel="0" collapsed="false">
      <c r="A13" s="24" t="s">
        <v>13</v>
      </c>
      <c r="B13" s="25" t="n">
        <v>0</v>
      </c>
      <c r="C13" s="26" t="e">
        <f aca="false">B13/$B$5</f>
        <v>#DIV/0!</v>
      </c>
      <c r="D13" s="27"/>
      <c r="E13" s="25" t="n">
        <v>0</v>
      </c>
      <c r="F13" s="26" t="e">
        <f aca="false">E13/$E$5</f>
        <v>#DIV/0!</v>
      </c>
      <c r="G13" s="27"/>
      <c r="H13" s="25" t="n">
        <v>0</v>
      </c>
      <c r="I13" s="26" t="e">
        <f aca="false">H13/$H$5</f>
        <v>#DIV/0!</v>
      </c>
    </row>
    <row r="14" customFormat="false" ht="15.75" hidden="false" customHeight="false" outlineLevel="0" collapsed="false">
      <c r="A14" s="24" t="s">
        <v>14</v>
      </c>
      <c r="B14" s="25" t="n">
        <v>0</v>
      </c>
      <c r="C14" s="26" t="e">
        <f aca="false">B14/$B$5</f>
        <v>#DIV/0!</v>
      </c>
      <c r="D14" s="27"/>
      <c r="E14" s="25" t="n">
        <v>0</v>
      </c>
      <c r="F14" s="26" t="e">
        <f aca="false">E14/$E$5</f>
        <v>#DIV/0!</v>
      </c>
      <c r="G14" s="27"/>
      <c r="H14" s="25" t="n">
        <v>0</v>
      </c>
      <c r="I14" s="26" t="e">
        <f aca="false">H14/$H$5</f>
        <v>#DIV/0!</v>
      </c>
    </row>
    <row r="15" customFormat="false" ht="15.75" hidden="false" customHeight="false" outlineLevel="0" collapsed="false">
      <c r="A15" s="24" t="s">
        <v>15</v>
      </c>
      <c r="B15" s="25" t="n">
        <v>0</v>
      </c>
      <c r="C15" s="26" t="e">
        <f aca="false">B15/$B$5</f>
        <v>#DIV/0!</v>
      </c>
      <c r="D15" s="27"/>
      <c r="E15" s="25" t="n">
        <v>0</v>
      </c>
      <c r="F15" s="26" t="e">
        <f aca="false">E15/$E$5</f>
        <v>#DIV/0!</v>
      </c>
      <c r="G15" s="27"/>
      <c r="H15" s="25" t="n">
        <v>0</v>
      </c>
      <c r="I15" s="26" t="e">
        <f aca="false">H15/$H$5</f>
        <v>#DIV/0!</v>
      </c>
    </row>
    <row r="16" customFormat="false" ht="15.75" hidden="false" customHeight="false" outlineLevel="0" collapsed="false">
      <c r="A16" s="24" t="s">
        <v>16</v>
      </c>
      <c r="B16" s="25" t="n">
        <v>0</v>
      </c>
      <c r="C16" s="26" t="e">
        <f aca="false">B16/$B$5</f>
        <v>#DIV/0!</v>
      </c>
      <c r="D16" s="27"/>
      <c r="E16" s="25" t="n">
        <v>0</v>
      </c>
      <c r="F16" s="26" t="e">
        <f aca="false">E16/$E$5</f>
        <v>#DIV/0!</v>
      </c>
      <c r="G16" s="27"/>
      <c r="H16" s="25" t="n">
        <v>0</v>
      </c>
      <c r="I16" s="26" t="e">
        <f aca="false">H16/$H$5</f>
        <v>#DIV/0!</v>
      </c>
    </row>
    <row r="17" customFormat="false" ht="15.75" hidden="false" customHeight="false" outlineLevel="0" collapsed="false">
      <c r="A17" s="24" t="s">
        <v>17</v>
      </c>
      <c r="B17" s="25" t="n">
        <v>0</v>
      </c>
      <c r="C17" s="26" t="e">
        <f aca="false">B17/$B$5</f>
        <v>#DIV/0!</v>
      </c>
      <c r="D17" s="27"/>
      <c r="E17" s="25" t="n">
        <v>0</v>
      </c>
      <c r="F17" s="26" t="e">
        <f aca="false">E17/$E$5</f>
        <v>#DIV/0!</v>
      </c>
      <c r="G17" s="27"/>
      <c r="H17" s="25" t="n">
        <v>0</v>
      </c>
      <c r="I17" s="26" t="e">
        <f aca="false">H17/$H$5</f>
        <v>#DIV/0!</v>
      </c>
    </row>
    <row r="18" customFormat="false" ht="15.75" hidden="false" customHeight="false" outlineLevel="0" collapsed="false">
      <c r="A18" s="24" t="s">
        <v>18</v>
      </c>
      <c r="B18" s="25" t="n">
        <v>0</v>
      </c>
      <c r="C18" s="26" t="e">
        <f aca="false">B18/$B$5</f>
        <v>#DIV/0!</v>
      </c>
      <c r="D18" s="27"/>
      <c r="E18" s="25" t="n">
        <v>0</v>
      </c>
      <c r="F18" s="26" t="e">
        <f aca="false">E18/$E$5</f>
        <v>#DIV/0!</v>
      </c>
      <c r="G18" s="27"/>
      <c r="H18" s="25" t="n">
        <v>0</v>
      </c>
      <c r="I18" s="26" t="e">
        <f aca="false">H18/$H$5</f>
        <v>#DIV/0!</v>
      </c>
    </row>
    <row r="19" customFormat="false" ht="15.75" hidden="false" customHeight="false" outlineLevel="0" collapsed="false">
      <c r="A19" s="28" t="s">
        <v>19</v>
      </c>
      <c r="B19" s="29" t="n">
        <v>0</v>
      </c>
      <c r="C19" s="19" t="e">
        <f aca="false">B19/$B$5</f>
        <v>#DIV/0!</v>
      </c>
      <c r="D19" s="30"/>
      <c r="E19" s="29" t="n">
        <v>0</v>
      </c>
      <c r="F19" s="19" t="e">
        <f aca="false">E19/$E$5</f>
        <v>#DIV/0!</v>
      </c>
      <c r="G19" s="30"/>
      <c r="H19" s="29" t="n">
        <v>0</v>
      </c>
      <c r="I19" s="19" t="e">
        <f aca="false">H19/$H$5</f>
        <v>#DIV/0!</v>
      </c>
    </row>
    <row r="20" s="17" customFormat="true" ht="16.5" hidden="false" customHeight="false" outlineLevel="0" collapsed="false">
      <c r="A20" s="20" t="s">
        <v>20</v>
      </c>
      <c r="B20" s="21" t="n">
        <f aca="false">SUM(B7-B8-B9-B10-B11-B12-B13-B14-B15-B16-B17+B18-B19)</f>
        <v>0</v>
      </c>
      <c r="C20" s="22" t="e">
        <f aca="false">B20/$B$5</f>
        <v>#DIV/0!</v>
      </c>
      <c r="D20" s="23"/>
      <c r="E20" s="21" t="n">
        <f aca="false">SUM(E7-E8-E9-E10-E11-E12-E13-E14-E15-E16-E17+E18-E19)</f>
        <v>0</v>
      </c>
      <c r="F20" s="22" t="e">
        <f aca="false">E20/$E$5</f>
        <v>#DIV/0!</v>
      </c>
      <c r="G20" s="23"/>
      <c r="H20" s="21" t="n">
        <f aca="false">SUM(H7-H8-H9-H10-H11-H12-H13-H14-H15-H16-H17+H18-H19)</f>
        <v>0</v>
      </c>
      <c r="I20" s="22" t="e">
        <f aca="false">H20/$H$5</f>
        <v>#DIV/0!</v>
      </c>
    </row>
    <row r="21" customFormat="false" ht="15.75" hidden="false" customHeight="false" outlineLevel="0" collapsed="false">
      <c r="A21" s="24" t="s">
        <v>21</v>
      </c>
      <c r="B21" s="25" t="n">
        <v>0</v>
      </c>
      <c r="C21" s="26" t="e">
        <f aca="false">B21/$B$5</f>
        <v>#DIV/0!</v>
      </c>
      <c r="D21" s="27"/>
      <c r="E21" s="25" t="n">
        <v>0</v>
      </c>
      <c r="F21" s="26" t="e">
        <f aca="false">E21/$E$5</f>
        <v>#DIV/0!</v>
      </c>
      <c r="G21" s="27"/>
      <c r="H21" s="25" t="n">
        <v>0</v>
      </c>
      <c r="I21" s="26" t="e">
        <f aca="false">H21/$H$5</f>
        <v>#DIV/0!</v>
      </c>
    </row>
    <row r="22" customFormat="false" ht="15.75" hidden="false" customHeight="false" outlineLevel="0" collapsed="false">
      <c r="A22" s="24" t="s">
        <v>22</v>
      </c>
      <c r="B22" s="25" t="n">
        <v>0</v>
      </c>
      <c r="C22" s="26" t="e">
        <f aca="false">B22/$B$5</f>
        <v>#DIV/0!</v>
      </c>
      <c r="D22" s="27"/>
      <c r="E22" s="25" t="n">
        <v>0</v>
      </c>
      <c r="F22" s="26" t="e">
        <f aca="false">E22/$E$5</f>
        <v>#DIV/0!</v>
      </c>
      <c r="G22" s="27"/>
      <c r="H22" s="25" t="n">
        <v>0</v>
      </c>
      <c r="I22" s="26" t="e">
        <f aca="false">H22/$H$5</f>
        <v>#DIV/0!</v>
      </c>
    </row>
    <row r="23" customFormat="false" ht="15.75" hidden="false" customHeight="false" outlineLevel="0" collapsed="false">
      <c r="A23" s="28" t="s">
        <v>23</v>
      </c>
      <c r="B23" s="29" t="n">
        <v>0</v>
      </c>
      <c r="C23" s="19" t="e">
        <f aca="false">B23/$B$5</f>
        <v>#DIV/0!</v>
      </c>
      <c r="D23" s="30"/>
      <c r="E23" s="29" t="n">
        <v>0</v>
      </c>
      <c r="F23" s="19" t="e">
        <f aca="false">E23/$E$5</f>
        <v>#DIV/0!</v>
      </c>
      <c r="G23" s="30"/>
      <c r="H23" s="29" t="n">
        <v>0</v>
      </c>
      <c r="I23" s="19" t="e">
        <f aca="false">H23/$H$5</f>
        <v>#DIV/0!</v>
      </c>
    </row>
    <row r="24" s="17" customFormat="true" ht="17.25" hidden="false" customHeight="false" outlineLevel="0" collapsed="false">
      <c r="A24" s="31" t="s">
        <v>24</v>
      </c>
      <c r="B24" s="32" t="n">
        <f aca="false">SUM(B20+B21+B22-B23)</f>
        <v>0</v>
      </c>
      <c r="C24" s="33" t="e">
        <f aca="false">B24/$B$5</f>
        <v>#DIV/0!</v>
      </c>
      <c r="D24" s="34"/>
      <c r="E24" s="32" t="n">
        <f aca="false">SUM(E20+E21+E22-E23)</f>
        <v>0</v>
      </c>
      <c r="F24" s="33" t="e">
        <f aca="false">E24/$E$5</f>
        <v>#DIV/0!</v>
      </c>
      <c r="G24" s="34"/>
      <c r="H24" s="32" t="n">
        <f aca="false">SUM(H20+H21+H22-H23)</f>
        <v>0</v>
      </c>
      <c r="I24" s="33" t="e">
        <f aca="false">H24/$H$5</f>
        <v>#DIV/0!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6201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8Copyright CREDIT SUISSE Zürich&amp;R&amp;8Plan-ER.xls /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10.96875" defaultRowHeight="15.75" zeroHeight="false" outlineLevelRow="0" outlineLevelCol="0"/>
  <cols>
    <col collapsed="false" customWidth="true" hidden="false" outlineLevel="0" max="1" min="1" style="1" width="34.19"/>
    <col collapsed="false" customWidth="true" hidden="false" outlineLevel="0" max="2" min="2" style="2" width="8.99"/>
    <col collapsed="false" customWidth="true" hidden="false" outlineLevel="0" max="3" min="3" style="0" width="5.09"/>
    <col collapsed="false" customWidth="true" hidden="false" outlineLevel="0" max="4" min="4" style="0" width="0.89"/>
    <col collapsed="false" customWidth="true" hidden="false" outlineLevel="0" max="5" min="5" style="2" width="8.99"/>
    <col collapsed="false" customWidth="true" hidden="false" outlineLevel="0" max="6" min="6" style="0" width="5.09"/>
    <col collapsed="false" customWidth="true" hidden="false" outlineLevel="0" max="7" min="7" style="0" width="0.89"/>
    <col collapsed="false" customWidth="true" hidden="false" outlineLevel="0" max="8" min="8" style="2" width="8.99"/>
    <col collapsed="false" customWidth="true" hidden="false" outlineLevel="0" max="9" min="9" style="0" width="5.0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8" hidden="false" customHeight="false" outlineLevel="0" collapsed="false">
      <c r="A2" s="5"/>
      <c r="B2" s="6"/>
      <c r="C2" s="7"/>
      <c r="D2" s="7"/>
      <c r="E2" s="6"/>
      <c r="F2" s="7"/>
      <c r="G2" s="7"/>
      <c r="H2" s="6"/>
      <c r="I2" s="7"/>
    </row>
    <row r="4" s="12" customFormat="true" ht="12.75" hidden="false" customHeight="false" outlineLevel="0" collapsed="false">
      <c r="A4" s="8"/>
      <c r="B4" s="9" t="s">
        <v>1</v>
      </c>
      <c r="C4" s="10" t="s">
        <v>2</v>
      </c>
      <c r="D4" s="11"/>
      <c r="E4" s="9" t="s">
        <v>3</v>
      </c>
      <c r="F4" s="10" t="s">
        <v>2</v>
      </c>
      <c r="G4" s="11"/>
      <c r="H4" s="9" t="s">
        <v>4</v>
      </c>
      <c r="I4" s="10" t="s">
        <v>2</v>
      </c>
    </row>
    <row r="5" s="17" customFormat="true" ht="16.5" hidden="false" customHeight="false" outlineLevel="0" collapsed="false">
      <c r="A5" s="13" t="s">
        <v>25</v>
      </c>
      <c r="B5" s="14" t="n">
        <v>2000</v>
      </c>
      <c r="C5" s="15"/>
      <c r="D5" s="16"/>
      <c r="E5" s="14" t="n">
        <v>1000</v>
      </c>
      <c r="F5" s="15"/>
      <c r="G5" s="16"/>
      <c r="H5" s="14" t="n">
        <v>3000</v>
      </c>
      <c r="I5" s="15"/>
    </row>
    <row r="6" customFormat="false" ht="28.5" hidden="false" customHeight="false" outlineLevel="0" collapsed="false">
      <c r="A6" s="1" t="s">
        <v>6</v>
      </c>
      <c r="B6" s="18" t="n">
        <v>500</v>
      </c>
      <c r="C6" s="26" t="n">
        <f aca="false">B6/$B$5</f>
        <v>0.25</v>
      </c>
      <c r="E6" s="18" t="n">
        <v>300</v>
      </c>
      <c r="F6" s="26" t="n">
        <f aca="false">E6/$E$5</f>
        <v>0.3</v>
      </c>
      <c r="H6" s="18" t="n">
        <v>1000</v>
      </c>
      <c r="I6" s="26" t="n">
        <f aca="false">H6/$H$5</f>
        <v>0.333333333333333</v>
      </c>
    </row>
    <row r="7" s="17" customFormat="true" ht="16.5" hidden="false" customHeight="false" outlineLevel="0" collapsed="false">
      <c r="A7" s="20" t="s">
        <v>7</v>
      </c>
      <c r="B7" s="21" t="n">
        <f aca="false">SUM(B5-B6)</f>
        <v>1500</v>
      </c>
      <c r="C7" s="26" t="n">
        <f aca="false">B7/$B$5</f>
        <v>0.75</v>
      </c>
      <c r="D7" s="23"/>
      <c r="E7" s="21" t="n">
        <f aca="false">SUM(E5-E6)</f>
        <v>700</v>
      </c>
      <c r="F7" s="26" t="n">
        <f aca="false">E7/$E$5</f>
        <v>0.7</v>
      </c>
      <c r="G7" s="23"/>
      <c r="H7" s="21" t="n">
        <f aca="false">SUM(H5-H6)</f>
        <v>2000</v>
      </c>
      <c r="I7" s="26" t="n">
        <f aca="false">H7/$H$5</f>
        <v>0.666666666666667</v>
      </c>
    </row>
    <row r="8" customFormat="false" ht="15.75" hidden="false" customHeight="false" outlineLevel="0" collapsed="false">
      <c r="A8" s="24" t="s">
        <v>8</v>
      </c>
      <c r="B8" s="25" t="n">
        <v>100</v>
      </c>
      <c r="C8" s="26" t="n">
        <f aca="false">B8/$B$5</f>
        <v>0.05</v>
      </c>
      <c r="D8" s="27"/>
      <c r="E8" s="25" t="n">
        <v>20</v>
      </c>
      <c r="F8" s="26" t="n">
        <f aca="false">E8/$E$5</f>
        <v>0.02</v>
      </c>
      <c r="G8" s="27"/>
      <c r="H8" s="25" t="n">
        <v>150</v>
      </c>
      <c r="I8" s="26" t="n">
        <f aca="false">H8/$H$5</f>
        <v>0.05</v>
      </c>
    </row>
    <row r="9" customFormat="false" ht="15.75" hidden="false" customHeight="false" outlineLevel="0" collapsed="false">
      <c r="A9" s="24" t="s">
        <v>9</v>
      </c>
      <c r="B9" s="25" t="n">
        <v>100</v>
      </c>
      <c r="C9" s="26" t="n">
        <f aca="false">B9/$B$5</f>
        <v>0.05</v>
      </c>
      <c r="D9" s="27"/>
      <c r="E9" s="25" t="n">
        <v>30</v>
      </c>
      <c r="F9" s="26" t="n">
        <f aca="false">E9/$E$5</f>
        <v>0.03</v>
      </c>
      <c r="G9" s="27"/>
      <c r="H9" s="25" t="n">
        <v>300</v>
      </c>
      <c r="I9" s="26" t="n">
        <f aca="false">H9/$H$5</f>
        <v>0.1</v>
      </c>
    </row>
    <row r="10" customFormat="false" ht="15.75" hidden="false" customHeight="false" outlineLevel="0" collapsed="false">
      <c r="A10" s="24" t="s">
        <v>10</v>
      </c>
      <c r="B10" s="25" t="n">
        <v>100</v>
      </c>
      <c r="C10" s="26" t="n">
        <f aca="false">B10/$B$5</f>
        <v>0.05</v>
      </c>
      <c r="D10" s="27"/>
      <c r="E10" s="25" t="n">
        <v>40</v>
      </c>
      <c r="F10" s="26" t="n">
        <f aca="false">E10/$E$5</f>
        <v>0.04</v>
      </c>
      <c r="G10" s="27"/>
      <c r="H10" s="25" t="n">
        <v>600</v>
      </c>
      <c r="I10" s="26" t="n">
        <f aca="false">H10/$H$5</f>
        <v>0.2</v>
      </c>
    </row>
    <row r="11" customFormat="false" ht="15.75" hidden="false" customHeight="false" outlineLevel="0" collapsed="false">
      <c r="A11" s="24" t="s">
        <v>11</v>
      </c>
      <c r="B11" s="25" t="n">
        <v>50</v>
      </c>
      <c r="C11" s="26" t="n">
        <f aca="false">B11/$B$5</f>
        <v>0.025</v>
      </c>
      <c r="D11" s="27"/>
      <c r="E11" s="25" t="n">
        <v>50</v>
      </c>
      <c r="F11" s="26" t="n">
        <f aca="false">E11/$E$5</f>
        <v>0.05</v>
      </c>
      <c r="G11" s="27"/>
      <c r="H11" s="25" t="n">
        <v>750</v>
      </c>
      <c r="I11" s="26" t="n">
        <f aca="false">H11/$H$5</f>
        <v>0.25</v>
      </c>
    </row>
    <row r="12" customFormat="false" ht="28.5" hidden="false" customHeight="false" outlineLevel="0" collapsed="false">
      <c r="A12" s="24" t="s">
        <v>12</v>
      </c>
      <c r="B12" s="25" t="n">
        <v>50</v>
      </c>
      <c r="C12" s="26" t="n">
        <f aca="false">B12/$B$5</f>
        <v>0.025</v>
      </c>
      <c r="D12" s="27"/>
      <c r="E12" s="25" t="n">
        <v>60</v>
      </c>
      <c r="F12" s="26" t="n">
        <f aca="false">E12/$E$5</f>
        <v>0.06</v>
      </c>
      <c r="G12" s="27"/>
      <c r="H12" s="25" t="n">
        <v>360</v>
      </c>
      <c r="I12" s="26" t="n">
        <f aca="false">H12/$H$5</f>
        <v>0.12</v>
      </c>
    </row>
    <row r="13" customFormat="false" ht="15.75" hidden="false" customHeight="false" outlineLevel="0" collapsed="false">
      <c r="A13" s="24" t="s">
        <v>13</v>
      </c>
      <c r="B13" s="25" t="n">
        <v>50</v>
      </c>
      <c r="C13" s="26" t="n">
        <f aca="false">B13/$B$5</f>
        <v>0.025</v>
      </c>
      <c r="D13" s="27"/>
      <c r="E13" s="25" t="n">
        <v>70</v>
      </c>
      <c r="F13" s="26" t="n">
        <f aca="false">E13/$E$5</f>
        <v>0.07</v>
      </c>
      <c r="G13" s="27"/>
      <c r="H13" s="25" t="n">
        <v>10</v>
      </c>
      <c r="I13" s="26" t="n">
        <f aca="false">H13/$H$5</f>
        <v>0.00333333333333333</v>
      </c>
    </row>
    <row r="14" customFormat="false" ht="15.75" hidden="false" customHeight="false" outlineLevel="0" collapsed="false">
      <c r="A14" s="24" t="s">
        <v>14</v>
      </c>
      <c r="B14" s="25" t="n">
        <v>50</v>
      </c>
      <c r="C14" s="26" t="n">
        <f aca="false">B14/$B$5</f>
        <v>0.025</v>
      </c>
      <c r="D14" s="27"/>
      <c r="E14" s="25" t="n">
        <v>80</v>
      </c>
      <c r="F14" s="26" t="n">
        <f aca="false">E14/$E$5</f>
        <v>0.08</v>
      </c>
      <c r="G14" s="27"/>
      <c r="H14" s="25" t="n">
        <v>100</v>
      </c>
      <c r="I14" s="26" t="n">
        <f aca="false">H14/$H$5</f>
        <v>0.0333333333333333</v>
      </c>
    </row>
    <row r="15" customFormat="false" ht="15.75" hidden="false" customHeight="false" outlineLevel="0" collapsed="false">
      <c r="A15" s="24" t="s">
        <v>15</v>
      </c>
      <c r="B15" s="25" t="n">
        <v>200</v>
      </c>
      <c r="C15" s="26" t="n">
        <f aca="false">B15/$B$5</f>
        <v>0.1</v>
      </c>
      <c r="D15" s="27"/>
      <c r="E15" s="25" t="n">
        <v>90</v>
      </c>
      <c r="F15" s="26" t="n">
        <f aca="false">E15/$E$5</f>
        <v>0.09</v>
      </c>
      <c r="G15" s="27"/>
      <c r="H15" s="25" t="n">
        <v>40</v>
      </c>
      <c r="I15" s="26" t="n">
        <f aca="false">H15/$H$5</f>
        <v>0.0133333333333333</v>
      </c>
    </row>
    <row r="16" customFormat="false" ht="15.75" hidden="false" customHeight="false" outlineLevel="0" collapsed="false">
      <c r="A16" s="24" t="s">
        <v>16</v>
      </c>
      <c r="B16" s="25" t="n">
        <v>200</v>
      </c>
      <c r="C16" s="26" t="n">
        <f aca="false">B16/$B$5</f>
        <v>0.1</v>
      </c>
      <c r="D16" s="27"/>
      <c r="E16" s="25" t="n">
        <v>100</v>
      </c>
      <c r="F16" s="26" t="n">
        <f aca="false">E16/$E$5</f>
        <v>0.1</v>
      </c>
      <c r="G16" s="27"/>
      <c r="H16" s="25" t="n">
        <v>10</v>
      </c>
      <c r="I16" s="26" t="n">
        <f aca="false">H16/$H$5</f>
        <v>0.00333333333333333</v>
      </c>
    </row>
    <row r="17" customFormat="false" ht="15.75" hidden="false" customHeight="false" outlineLevel="0" collapsed="false">
      <c r="A17" s="24" t="s">
        <v>17</v>
      </c>
      <c r="B17" s="25" t="n">
        <v>200</v>
      </c>
      <c r="C17" s="26" t="n">
        <f aca="false">B17/$B$5</f>
        <v>0.1</v>
      </c>
      <c r="D17" s="27"/>
      <c r="E17" s="25" t="n">
        <v>120</v>
      </c>
      <c r="F17" s="26" t="n">
        <f aca="false">E17/$E$5</f>
        <v>0.12</v>
      </c>
      <c r="G17" s="27"/>
      <c r="H17" s="25" t="n">
        <v>50</v>
      </c>
      <c r="I17" s="26" t="n">
        <f aca="false">H17/$H$5</f>
        <v>0.0166666666666667</v>
      </c>
    </row>
    <row r="18" customFormat="false" ht="15.75" hidden="false" customHeight="false" outlineLevel="0" collapsed="false">
      <c r="A18" s="24" t="s">
        <v>18</v>
      </c>
      <c r="B18" s="25" t="n">
        <v>200</v>
      </c>
      <c r="C18" s="26" t="n">
        <f aca="false">B18/$B$5</f>
        <v>0.1</v>
      </c>
      <c r="D18" s="27"/>
      <c r="E18" s="25" t="n">
        <v>10</v>
      </c>
      <c r="F18" s="26" t="n">
        <f aca="false">E18/$E$5</f>
        <v>0.01</v>
      </c>
      <c r="G18" s="27"/>
      <c r="H18" s="25" t="n">
        <v>500</v>
      </c>
      <c r="I18" s="26" t="n">
        <f aca="false">H18/$H$5</f>
        <v>0.166666666666667</v>
      </c>
    </row>
    <row r="19" customFormat="false" ht="15.75" hidden="false" customHeight="false" outlineLevel="0" collapsed="false">
      <c r="A19" s="28" t="s">
        <v>19</v>
      </c>
      <c r="B19" s="29" t="n">
        <v>100</v>
      </c>
      <c r="C19" s="26" t="n">
        <f aca="false">B19/$B$5</f>
        <v>0.05</v>
      </c>
      <c r="D19" s="30"/>
      <c r="E19" s="29" t="n">
        <v>20</v>
      </c>
      <c r="F19" s="26" t="n">
        <f aca="false">E19/$E$5</f>
        <v>0.02</v>
      </c>
      <c r="G19" s="30"/>
      <c r="H19" s="29" t="n">
        <v>30</v>
      </c>
      <c r="I19" s="26" t="n">
        <f aca="false">H19/$H$5</f>
        <v>0.01</v>
      </c>
    </row>
    <row r="20" s="17" customFormat="true" ht="16.5" hidden="false" customHeight="false" outlineLevel="0" collapsed="false">
      <c r="A20" s="20" t="s">
        <v>20</v>
      </c>
      <c r="B20" s="21" t="n">
        <f aca="false">SUM(B7-B8-B9-B10-B11-B12-B13-B14-B15-B16-B17+B18-B19)</f>
        <v>500</v>
      </c>
      <c r="C20" s="26" t="n">
        <f aca="false">B20/$B$5</f>
        <v>0.25</v>
      </c>
      <c r="D20" s="23"/>
      <c r="E20" s="21" t="n">
        <f aca="false">SUM(E7-E8-E9-E10-E11-E12-E13-E14-E15-E16-E17+E18-E19)</f>
        <v>30</v>
      </c>
      <c r="F20" s="26" t="n">
        <f aca="false">E20/$E$5</f>
        <v>0.03</v>
      </c>
      <c r="G20" s="23"/>
      <c r="H20" s="21" t="n">
        <f aca="false">SUM(H7-H8-H9-H10-H11-H12-H13-H14-H15-H16-H17+H18-H19)</f>
        <v>100</v>
      </c>
      <c r="I20" s="26" t="n">
        <f aca="false">H20/$H$5</f>
        <v>0.0333333333333333</v>
      </c>
    </row>
    <row r="21" customFormat="false" ht="15.75" hidden="false" customHeight="false" outlineLevel="0" collapsed="false">
      <c r="A21" s="24" t="s">
        <v>21</v>
      </c>
      <c r="B21" s="25" t="n">
        <v>150</v>
      </c>
      <c r="C21" s="26" t="n">
        <f aca="false">B21/$B$5</f>
        <v>0.075</v>
      </c>
      <c r="D21" s="27"/>
      <c r="E21" s="25" t="n">
        <v>400</v>
      </c>
      <c r="F21" s="26" t="n">
        <f aca="false">E21/$E$5</f>
        <v>0.4</v>
      </c>
      <c r="G21" s="27"/>
      <c r="H21" s="25" t="n">
        <v>0</v>
      </c>
      <c r="I21" s="26" t="n">
        <f aca="false">H21/$H$5</f>
        <v>0</v>
      </c>
    </row>
    <row r="22" customFormat="false" ht="15.75" hidden="false" customHeight="false" outlineLevel="0" collapsed="false">
      <c r="A22" s="24" t="s">
        <v>22</v>
      </c>
      <c r="B22" s="25" t="n">
        <v>150</v>
      </c>
      <c r="C22" s="26" t="n">
        <f aca="false">B22/$B$5</f>
        <v>0.075</v>
      </c>
      <c r="D22" s="27"/>
      <c r="E22" s="25" t="n">
        <v>250</v>
      </c>
      <c r="F22" s="26" t="n">
        <f aca="false">E22/$E$5</f>
        <v>0.25</v>
      </c>
      <c r="G22" s="27"/>
      <c r="H22" s="25" t="n">
        <v>0</v>
      </c>
      <c r="I22" s="26" t="n">
        <f aca="false">H22/$H$5</f>
        <v>0</v>
      </c>
    </row>
    <row r="23" customFormat="false" ht="15.75" hidden="false" customHeight="false" outlineLevel="0" collapsed="false">
      <c r="A23" s="28" t="s">
        <v>23</v>
      </c>
      <c r="B23" s="29" t="n">
        <v>300</v>
      </c>
      <c r="C23" s="26" t="n">
        <f aca="false">B23/$B$5</f>
        <v>0.15</v>
      </c>
      <c r="D23" s="30"/>
      <c r="E23" s="29" t="n">
        <v>30</v>
      </c>
      <c r="F23" s="26" t="n">
        <f aca="false">E23/$E$5</f>
        <v>0.03</v>
      </c>
      <c r="G23" s="30"/>
      <c r="H23" s="29" t="n">
        <v>0</v>
      </c>
      <c r="I23" s="26" t="n">
        <f aca="false">H23/$H$5</f>
        <v>0</v>
      </c>
    </row>
    <row r="24" s="17" customFormat="true" ht="17.25" hidden="false" customHeight="false" outlineLevel="0" collapsed="false">
      <c r="A24" s="31" t="s">
        <v>24</v>
      </c>
      <c r="B24" s="32" t="n">
        <f aca="false">SUM(B20+B21+B22-B23)</f>
        <v>500</v>
      </c>
      <c r="C24" s="26" t="n">
        <f aca="false">B24/$B$5</f>
        <v>0.25</v>
      </c>
      <c r="D24" s="34"/>
      <c r="E24" s="32" t="n">
        <f aca="false">SUM(E20+E21+E22-E23)</f>
        <v>650</v>
      </c>
      <c r="F24" s="26" t="n">
        <f aca="false">E24/$E$5</f>
        <v>0.65</v>
      </c>
      <c r="G24" s="34"/>
      <c r="H24" s="32" t="n">
        <f aca="false">SUM(H20+H21+H22-H23)</f>
        <v>100</v>
      </c>
      <c r="I24" s="26" t="n">
        <f aca="false">H24/$H$5</f>
        <v>0.0333333333333333</v>
      </c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6:59Z</dcterms:created>
  <dc:creator> </dc:creator>
  <dc:description/>
  <dc:language>en-US</dc:language>
  <cp:lastModifiedBy>A731390</cp:lastModifiedBy>
  <cp:revision>0</cp:revision>
  <dc:subject/>
  <dc:title>Unterlagen zu Business-Plan</dc:title>
</cp:coreProperties>
</file>